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5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96</v>
      </c>
      <c r="E7" s="17" t="n">
        <v>1.89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8243129824708</v>
      </c>
      <c r="E23" s="30" t="n">
        <v>0.63824312982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262624</v>
      </c>
      <c r="E39" s="17" t="n">
        <v>1.926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05T00:04:15Z</dcterms:modified>
  <cp:revision>0</cp:revision>
  <dc:subject/>
  <dc:title/>
</cp:coreProperties>
</file>